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ΧΡΕΩΣΕΙΣ ΔΕΗ                       - Είδος χρέωσης</t>
  </si>
  <si>
    <t xml:space="preserve">Τιμή σε   €/kwh</t>
  </si>
  <si>
    <r>
      <rPr>
        <b val="true"/>
        <sz val="12"/>
        <color rgb="FF000000"/>
        <rFont val="Constantia"/>
        <family val="1"/>
        <charset val="161"/>
      </rPr>
      <t xml:space="preserve">Πληρωμές ανά εκκαθαριστικό λογαριασμό  </t>
    </r>
    <r>
      <rPr>
        <b val="true"/>
        <sz val="20"/>
        <color rgb="FF000000"/>
        <rFont val="Constantia"/>
        <family val="1"/>
        <charset val="161"/>
      </rPr>
      <t xml:space="preserve">€</t>
    </r>
  </si>
  <si>
    <t xml:space="preserve">ΚΑΤΑΝΑΛΩΣΗ τετραμήνου σε KWh</t>
  </si>
  <si>
    <t xml:space="preserve">Ετήσια Κατανάλωση</t>
  </si>
  <si>
    <t xml:space="preserve">kwh</t>
  </si>
  <si>
    <t xml:space="preserve">1ος</t>
  </si>
  <si>
    <t xml:space="preserve">2ος</t>
  </si>
  <si>
    <t xml:space="preserve">3ος</t>
  </si>
  <si>
    <t xml:space="preserve">1a.</t>
  </si>
  <si>
    <t xml:space="preserve">Ενέργεια, έως 2.000 kwh</t>
  </si>
  <si>
    <t xml:space="preserve">1b.</t>
  </si>
  <si>
    <t xml:space="preserve">Ενέργεια,       ≥2.001 kwh</t>
  </si>
  <si>
    <t xml:space="preserve">Συνολική ΚΑΤΑΝΑΛΩΣΗ έτους </t>
  </si>
  <si>
    <t xml:space="preserve">2*.</t>
  </si>
  <si>
    <t xml:space="preserve">ΕΤΜΕΑΡ</t>
  </si>
  <si>
    <t xml:space="preserve">3*.</t>
  </si>
  <si>
    <t xml:space="preserve">ΕΦΚ</t>
  </si>
  <si>
    <t xml:space="preserve">4*.</t>
  </si>
  <si>
    <t xml:space="preserve">Λοιπές χρεώσεις</t>
  </si>
  <si>
    <t xml:space="preserve">5.</t>
  </si>
  <si>
    <t xml:space="preserve">E - Μεταφορά</t>
  </si>
  <si>
    <t xml:space="preserve">6.</t>
  </si>
  <si>
    <t xml:space="preserve">Ε - Διανομή</t>
  </si>
  <si>
    <t xml:space="preserve">7*.</t>
  </si>
  <si>
    <t xml:space="preserve">ΥΚΩ</t>
  </si>
  <si>
    <t xml:space="preserve"> </t>
  </si>
  <si>
    <t xml:space="preserve">7a.</t>
  </si>
  <si>
    <t xml:space="preserve">0-1600  kwh</t>
  </si>
  <si>
    <t xml:space="preserve">7b</t>
  </si>
  <si>
    <t xml:space="preserve">1601-2000  kwh</t>
  </si>
  <si>
    <t xml:space="preserve">7c</t>
  </si>
  <si>
    <t xml:space="preserve">≥2001  kwh </t>
  </si>
  <si>
    <t xml:space="preserve">ΠΑΓΙΕΣ ΧΡΕΩΣΕΙΣ</t>
  </si>
  <si>
    <t xml:space="preserve">8a.</t>
  </si>
  <si>
    <t xml:space="preserve">Συμφωνημένη ισχύς σε kva 1Φ</t>
  </si>
  <si>
    <t xml:space="preserve">  </t>
  </si>
  <si>
    <t xml:space="preserve">8b</t>
  </si>
  <si>
    <t xml:space="preserve">Συμφωνημένη ισχύς σε kva 3Φ</t>
  </si>
  <si>
    <t xml:space="preserve">9a.</t>
  </si>
  <si>
    <t xml:space="preserve">Πάγιο τετραμήνου - 1Φ</t>
  </si>
  <si>
    <t xml:space="preserve">9b.</t>
  </si>
  <si>
    <t xml:space="preserve">Πάγιο τετραμήνου - 3Φ</t>
  </si>
  <si>
    <r>
      <rPr>
        <b val="true"/>
        <sz val="14"/>
        <color rgb="FF4F81BD"/>
        <rFont val="Constantia"/>
        <family val="1"/>
        <charset val="161"/>
      </rPr>
      <t xml:space="preserve">Παράδειγμα ανάγνωσης και διαχείρισης του λογαριασμού </t>
    </r>
    <r>
      <rPr>
        <b val="true"/>
        <sz val="14"/>
        <color rgb="FFFF0000"/>
        <rFont val="Constantia"/>
        <family val="1"/>
        <charset val="161"/>
      </rPr>
      <t xml:space="preserve">της ΔΕΗ στο οικιακό τιμολόγιο</t>
    </r>
    <r>
      <rPr>
        <b val="true"/>
        <sz val="14"/>
        <color rgb="FF4F81BD"/>
        <rFont val="Constantia"/>
        <family val="1"/>
        <charset val="161"/>
      </rPr>
      <t xml:space="preserve"> Γ1, </t>
    </r>
    <r>
      <rPr>
        <b val="true"/>
        <sz val="14"/>
        <color rgb="FF000000"/>
        <rFont val="Constantia"/>
        <family val="1"/>
        <charset val="161"/>
      </rPr>
      <t xml:space="preserve">σε Τριφασική παροχή με Σ.Ι. = 25KVA</t>
    </r>
  </si>
  <si>
    <t xml:space="preserve">10.</t>
  </si>
  <si>
    <t xml:space="preserve">Ενέργεια - Μεταφοράς σε €/kVA</t>
  </si>
  <si>
    <t xml:space="preserve">11.</t>
  </si>
  <si>
    <t xml:space="preserve">Ενέργεια - Διανομής σε €/kVA</t>
  </si>
  <si>
    <t xml:space="preserve">12.</t>
  </si>
  <si>
    <r>
      <rPr>
        <b val="true"/>
        <sz val="10"/>
        <color rgb="FF000000"/>
        <rFont val="Calibri"/>
        <family val="2"/>
        <charset val="161"/>
      </rPr>
      <t xml:space="preserve">Ειδικό Τέλος </t>
    </r>
    <r>
      <rPr>
        <b val="true"/>
        <sz val="14"/>
        <color rgb="FF000000"/>
        <rFont val="Calibri"/>
        <family val="2"/>
        <charset val="161"/>
      </rPr>
      <t xml:space="preserve">5%</t>
    </r>
    <r>
      <rPr>
        <b val="true"/>
        <sz val="8"/>
        <color rgb="FF000000"/>
        <rFont val="Calibri"/>
        <family val="2"/>
        <charset val="161"/>
      </rPr>
      <t xml:space="preserve">0</t>
    </r>
  </si>
  <si>
    <t xml:space="preserve">ΦΠΑ 6%</t>
  </si>
  <si>
    <t xml:space="preserve">ΣΥΝΟΛΙΚΟ ΠΟΣΟ ΠΛΗΡΩΜΗΣ ΡΕΥΜΑΤΟΣ 4μήνου</t>
  </si>
  <si>
    <t xml:space="preserve">→</t>
  </si>
  <si>
    <t xml:space="preserve">ΕΤΟΣ→</t>
  </si>
  <si>
    <t xml:space="preserve">IONIANECO - Κωνσταντίνος Πρέντζας</t>
  </si>
  <si>
    <t xml:space="preserve">2* 3* 7*</t>
  </si>
  <si>
    <t xml:space="preserve">Ειδικό Τέλος Μείωσης Αερίων Ρύπων Ειδικός Φόρος Κατανάλωσης                Υπηρεσίες Κοινής Ωφέλει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%"/>
    <numFmt numFmtId="169" formatCode="0.00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orbel"/>
      <family val="2"/>
      <charset val="161"/>
    </font>
    <font>
      <b val="true"/>
      <sz val="14"/>
      <color rgb="FF1F497D"/>
      <name val="Century Schoolbook"/>
      <family val="1"/>
      <charset val="161"/>
    </font>
    <font>
      <b val="true"/>
      <sz val="12"/>
      <color rgb="FF000000"/>
      <name val="Constantia"/>
      <family val="1"/>
      <charset val="161"/>
    </font>
    <font>
      <b val="true"/>
      <sz val="20"/>
      <color rgb="FF000000"/>
      <name val="Constantia"/>
      <family val="1"/>
      <charset val="161"/>
    </font>
    <font>
      <b val="true"/>
      <sz val="14"/>
      <color rgb="FF000000"/>
      <name val="Constantia"/>
      <family val="1"/>
      <charset val="161"/>
    </font>
    <font>
      <sz val="11"/>
      <color rgb="FF000000"/>
      <name val="Corbel"/>
      <family val="2"/>
      <charset val="161"/>
    </font>
    <font>
      <b val="true"/>
      <sz val="18"/>
      <color rgb="FFFF0000"/>
      <name val="Britannic Bold"/>
      <family val="2"/>
      <charset val="1"/>
    </font>
    <font>
      <sz val="18"/>
      <color rgb="FF000000"/>
      <name val="Britannic Bold"/>
      <family val="2"/>
      <charset val="1"/>
    </font>
    <font>
      <b val="true"/>
      <sz val="14"/>
      <color rgb="FFFF0000"/>
      <name val="Corbel"/>
      <family val="2"/>
      <charset val="161"/>
    </font>
    <font>
      <b val="true"/>
      <sz val="18"/>
      <color rgb="FFFF0000"/>
      <name val="Corbe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1F497D"/>
      <name val="Corbel"/>
      <family val="2"/>
      <charset val="161"/>
    </font>
    <font>
      <b val="true"/>
      <sz val="12"/>
      <color rgb="FF000000"/>
      <name val="Corbel"/>
      <family val="2"/>
      <charset val="161"/>
    </font>
    <font>
      <b val="true"/>
      <sz val="14"/>
      <color rgb="FF000000"/>
      <name val="Corbel"/>
      <family val="2"/>
      <charset val="161"/>
    </font>
    <font>
      <sz val="12"/>
      <color rgb="FF000000"/>
      <name val="Corbel"/>
      <family val="2"/>
      <charset val="161"/>
    </font>
    <font>
      <sz val="48"/>
      <color rgb="FF000000"/>
      <name val="Corbe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orbe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E46C0A"/>
      <name val="Arial"/>
      <family val="2"/>
      <charset val="161"/>
    </font>
    <font>
      <b val="true"/>
      <sz val="22"/>
      <color rgb="FFE46C0A"/>
      <name val="Castellar"/>
      <family val="1"/>
      <charset val="1"/>
    </font>
    <font>
      <b val="true"/>
      <sz val="12"/>
      <color rgb="FF4F6228"/>
      <name val="Corbel"/>
      <family val="2"/>
      <charset val="161"/>
    </font>
    <font>
      <b val="true"/>
      <sz val="14"/>
      <color rgb="FFE46C0A"/>
      <name val="Corbel"/>
      <family val="2"/>
      <charset val="161"/>
    </font>
    <font>
      <b val="true"/>
      <sz val="14"/>
      <color rgb="FF4F81BD"/>
      <name val="Constantia"/>
      <family val="1"/>
      <charset val="161"/>
    </font>
    <font>
      <b val="true"/>
      <sz val="14"/>
      <color rgb="FFFF0000"/>
      <name val="Constantia"/>
      <family val="1"/>
      <charset val="161"/>
    </font>
    <font>
      <b val="true"/>
      <sz val="12"/>
      <name val="Corbe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2"/>
      <color rgb="FF17375E"/>
      <name val="Corbel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36"/>
      <color rgb="FF000000"/>
      <name val="Corbel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000000"/>
      <name val="Berlin Sans FB Demi"/>
      <family val="2"/>
      <charset val="1"/>
    </font>
    <font>
      <sz val="10"/>
      <color rgb="FF000000"/>
      <name val="Calibri"/>
      <family val="2"/>
      <charset val="16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79646"/>
        <bgColor rgb="FFD99694"/>
      </patternFill>
    </fill>
    <fill>
      <patternFill patternType="solid">
        <fgColor rgb="FF93CDDD"/>
        <bgColor rgb="FFB9CDE5"/>
      </patternFill>
    </fill>
    <fill>
      <patternFill patternType="solid">
        <fgColor rgb="FFC3D69B"/>
        <bgColor rgb="FFC4BD97"/>
      </patternFill>
    </fill>
    <fill>
      <patternFill patternType="solid">
        <fgColor rgb="FFD99694"/>
        <bgColor rgb="FFFF99CC"/>
      </patternFill>
    </fill>
    <fill>
      <patternFill patternType="solid">
        <fgColor rgb="FF9BBB59"/>
        <bgColor rgb="FFC4BD97"/>
      </patternFill>
    </fill>
    <fill>
      <patternFill patternType="solid">
        <fgColor rgb="FFC4BD97"/>
        <bgColor rgb="FFC3D69B"/>
      </patternFill>
    </fill>
    <fill>
      <patternFill patternType="solid">
        <fgColor rgb="FFFCD5B5"/>
        <bgColor rgb="FFE6E0EC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DCE6F2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C000"/>
        <bgColor rgb="FFF79646"/>
      </patternFill>
    </fill>
    <fill>
      <patternFill patternType="solid">
        <fgColor rgb="FFB9CDE5"/>
        <bgColor rgb="FF93CDD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3D69B"/>
      <rgbColor rgb="FFFFFF99"/>
      <rgbColor rgb="FF93CDDD"/>
      <rgbColor rgb="FFFF99CC"/>
      <rgbColor rgb="FFCC99FF"/>
      <rgbColor rgb="FFFCD5B5"/>
      <rgbColor rgb="FF3366FF"/>
      <rgbColor rgb="FF33CCCC"/>
      <rgbColor rgb="FF9BBB59"/>
      <rgbColor rgb="FFFFC000"/>
      <rgbColor rgb="FFF79646"/>
      <rgbColor rgb="FFE46C0A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1</xdr:col>
      <xdr:colOff>255600</xdr:colOff>
      <xdr:row>0</xdr:row>
      <xdr:rowOff>0</xdr:rowOff>
    </xdr:from>
    <xdr:to>
      <xdr:col>262</xdr:col>
      <xdr:colOff>39240</xdr:colOff>
      <xdr:row>28</xdr:row>
      <xdr:rowOff>662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53448200" y="0"/>
          <a:ext cx="12625200" cy="74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320</xdr:colOff>
      <xdr:row>0</xdr:row>
      <xdr:rowOff>0</xdr:rowOff>
    </xdr:from>
    <xdr:to>
      <xdr:col>498</xdr:col>
      <xdr:colOff>209160</xdr:colOff>
      <xdr:row>28</xdr:row>
      <xdr:rowOff>66240</xdr:rowOff>
    </xdr:to>
    <xdr:sp>
      <xdr:nvSpPr>
        <xdr:cNvPr id="1" name="AutoShape 1"/>
        <xdr:cNvSpPr/>
      </xdr:nvSpPr>
      <xdr:spPr>
        <a:xfrm>
          <a:off x="984960" y="0"/>
          <a:ext cx="309573360" cy="74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86"/>
    <col collapsed="false" customWidth="true" hidden="false" outlineLevel="0" max="3" min="3" style="0" width="5.42"/>
    <col collapsed="false" customWidth="true" hidden="false" outlineLevel="0" max="4" min="4" style="0" width="13.15"/>
    <col collapsed="false" customWidth="true" hidden="false" outlineLevel="0" max="5" min="5" style="0" width="20.42"/>
    <col collapsed="false" customWidth="true" hidden="false" outlineLevel="0" max="6" min="6" style="0" width="9.57"/>
    <col collapsed="false" customWidth="true" hidden="false" outlineLevel="0" max="9" min="7" style="0" width="16"/>
    <col collapsed="false" customWidth="true" hidden="false" outlineLevel="0" max="10" min="10" style="0" width="8.29"/>
    <col collapsed="false" customWidth="true" hidden="false" outlineLevel="0" max="11" min="11" style="0" width="20.14"/>
    <col collapsed="false" customWidth="true" hidden="false" outlineLevel="0" max="13" min="12" style="0" width="19.14"/>
    <col collapsed="false" customWidth="true" hidden="false" outlineLevel="0" max="14" min="14" style="0" width="17.29"/>
    <col collapsed="false" customWidth="true" hidden="false" outlineLevel="0" max="15" min="15" style="0" width="14.71"/>
  </cols>
  <sheetData>
    <row r="1" customFormat="false" ht="14.25" hidden="false" customHeight="true" outlineLevel="0" collapsed="false"/>
    <row r="2" customFormat="false" ht="46.5" hidden="false" customHeight="true" outlineLevel="0" collapsed="false">
      <c r="B2" s="1" t="s">
        <v>0</v>
      </c>
      <c r="C2" s="1"/>
      <c r="D2" s="1"/>
      <c r="E2" s="2" t="s">
        <v>1</v>
      </c>
      <c r="G2" s="3" t="s">
        <v>2</v>
      </c>
      <c r="H2" s="3"/>
      <c r="I2" s="3"/>
      <c r="J2" s="4"/>
      <c r="K2" s="5" t="s">
        <v>3</v>
      </c>
      <c r="L2" s="6" t="s">
        <v>3</v>
      </c>
      <c r="M2" s="7" t="s">
        <v>3</v>
      </c>
      <c r="N2" s="8" t="s">
        <v>4</v>
      </c>
      <c r="P2" s="9" t="s">
        <v>5</v>
      </c>
    </row>
    <row r="3" customFormat="false" ht="19.5" hidden="false" customHeight="true" outlineLevel="0" collapsed="false">
      <c r="B3" s="10"/>
      <c r="C3" s="11"/>
      <c r="D3" s="11"/>
      <c r="E3" s="12"/>
      <c r="G3" s="13" t="s">
        <v>6</v>
      </c>
      <c r="H3" s="14" t="s">
        <v>7</v>
      </c>
      <c r="I3" s="15" t="s">
        <v>8</v>
      </c>
      <c r="J3" s="16"/>
      <c r="K3" s="17" t="n">
        <v>1850</v>
      </c>
      <c r="L3" s="17" t="n">
        <v>2300</v>
      </c>
      <c r="M3" s="17" t="n">
        <v>1850</v>
      </c>
      <c r="N3" s="18" t="n">
        <f aca="false">SUM(K3:M3)</f>
        <v>6000</v>
      </c>
      <c r="P3" s="9"/>
    </row>
    <row r="4" customFormat="false" ht="19.5" hidden="false" customHeight="true" outlineLevel="0" collapsed="false">
      <c r="A4" s="19" t="s">
        <v>9</v>
      </c>
      <c r="B4" s="20" t="s">
        <v>10</v>
      </c>
      <c r="C4" s="20"/>
      <c r="D4" s="20"/>
      <c r="E4" s="21" t="n">
        <v>0.11058</v>
      </c>
      <c r="G4" s="22" t="n">
        <f aca="false">SUM(E4*K4)</f>
        <v>204.573</v>
      </c>
      <c r="H4" s="22" t="n">
        <f aca="false">SUM(E4*L4)</f>
        <v>221.16</v>
      </c>
      <c r="I4" s="22" t="n">
        <f aca="false">SUM(E4*M4)</f>
        <v>204.573</v>
      </c>
      <c r="J4" s="23"/>
      <c r="K4" s="24" t="n">
        <v>1850</v>
      </c>
      <c r="L4" s="24" t="n">
        <v>2000</v>
      </c>
      <c r="M4" s="24" t="n">
        <v>1850</v>
      </c>
      <c r="P4" s="25"/>
    </row>
    <row r="5" customFormat="false" ht="27" hidden="false" customHeight="true" outlineLevel="0" collapsed="false">
      <c r="A5" s="26" t="s">
        <v>11</v>
      </c>
      <c r="B5" s="27" t="s">
        <v>12</v>
      </c>
      <c r="C5" s="27"/>
      <c r="D5" s="27"/>
      <c r="E5" s="28" t="n">
        <v>0.11936</v>
      </c>
      <c r="G5" s="22" t="n">
        <f aca="false">SUM(E5*K5)</f>
        <v>0</v>
      </c>
      <c r="H5" s="22" t="n">
        <f aca="false">SUM(E5*L5)</f>
        <v>35.808</v>
      </c>
      <c r="I5" s="22" t="n">
        <f aca="false">SUM(E5*M5)</f>
        <v>0</v>
      </c>
      <c r="J5" s="23"/>
      <c r="K5" s="24" t="n">
        <v>0</v>
      </c>
      <c r="L5" s="24" t="n">
        <v>300</v>
      </c>
      <c r="M5" s="24" t="n">
        <v>0</v>
      </c>
      <c r="P5" s="29" t="s">
        <v>13</v>
      </c>
    </row>
    <row r="6" customFormat="false" ht="18" hidden="false" customHeight="true" outlineLevel="0" collapsed="false">
      <c r="A6" s="30" t="s">
        <v>14</v>
      </c>
      <c r="B6" s="31" t="s">
        <v>15</v>
      </c>
      <c r="C6" s="31"/>
      <c r="D6" s="31"/>
      <c r="E6" s="32" t="n">
        <v>0.017</v>
      </c>
      <c r="G6" s="33" t="n">
        <f aca="false">SUM(E6*K3)</f>
        <v>31.45</v>
      </c>
      <c r="H6" s="33" t="n">
        <f aca="false">SUM(E6*L3)</f>
        <v>39.1</v>
      </c>
      <c r="I6" s="33" t="n">
        <f aca="false">SUM(E6*M3)</f>
        <v>31.45</v>
      </c>
      <c r="J6" s="23"/>
      <c r="P6" s="34" t="n">
        <f aca="false">SUM(M6:O6)</f>
        <v>0</v>
      </c>
    </row>
    <row r="7" customFormat="false" ht="18" hidden="false" customHeight="true" outlineLevel="0" collapsed="false">
      <c r="A7" s="30" t="s">
        <v>16</v>
      </c>
      <c r="B7" s="31" t="s">
        <v>17</v>
      </c>
      <c r="C7" s="31"/>
      <c r="D7" s="31"/>
      <c r="E7" s="32" t="n">
        <v>0.0022</v>
      </c>
      <c r="G7" s="33" t="n">
        <f aca="false">SUM(E7*K3)</f>
        <v>4.07</v>
      </c>
      <c r="H7" s="33" t="n">
        <f aca="false">SUM(E7*L3)</f>
        <v>5.06</v>
      </c>
      <c r="I7" s="33" t="n">
        <f aca="false">SUM(E7*M3)</f>
        <v>4.07</v>
      </c>
      <c r="J7" s="35"/>
      <c r="K7" s="36"/>
      <c r="M7" s="37"/>
      <c r="N7" s="37"/>
      <c r="O7" s="38"/>
    </row>
    <row r="8" customFormat="false" ht="18" hidden="false" customHeight="true" outlineLevel="0" collapsed="false">
      <c r="A8" s="39" t="s">
        <v>18</v>
      </c>
      <c r="B8" s="31" t="s">
        <v>19</v>
      </c>
      <c r="C8" s="31"/>
      <c r="D8" s="31"/>
      <c r="E8" s="32" t="n">
        <v>7E-005</v>
      </c>
      <c r="G8" s="33" t="n">
        <f aca="false">SUM(E8*K3)</f>
        <v>0.1295</v>
      </c>
      <c r="H8" s="33" t="n">
        <f aca="false">SUM(E8*L3)</f>
        <v>0.161</v>
      </c>
      <c r="I8" s="33" t="n">
        <f aca="false">SUM(E8*M3)</f>
        <v>0.1295</v>
      </c>
      <c r="J8" s="35"/>
      <c r="K8" s="36"/>
      <c r="M8" s="37"/>
      <c r="N8" s="37"/>
      <c r="O8" s="38"/>
    </row>
    <row r="9" customFormat="false" ht="18" hidden="false" customHeight="true" outlineLevel="0" collapsed="false">
      <c r="A9" s="26" t="s">
        <v>20</v>
      </c>
      <c r="B9" s="31" t="s">
        <v>21</v>
      </c>
      <c r="C9" s="31"/>
      <c r="D9" s="31"/>
      <c r="E9" s="32" t="n">
        <v>0.00527</v>
      </c>
      <c r="G9" s="33" t="n">
        <f aca="false">SUM(E9*K3)</f>
        <v>9.7495</v>
      </c>
      <c r="H9" s="33" t="n">
        <f aca="false">SUM(E9*L3)</f>
        <v>12.121</v>
      </c>
      <c r="I9" s="33" t="n">
        <f aca="false">SUM(E9*M3)</f>
        <v>9.7495</v>
      </c>
      <c r="J9" s="35"/>
      <c r="K9" s="36"/>
      <c r="M9" s="40"/>
      <c r="N9" s="37"/>
      <c r="O9" s="38"/>
    </row>
    <row r="10" customFormat="false" ht="18" hidden="false" customHeight="true" outlineLevel="0" collapsed="false">
      <c r="A10" s="26" t="s">
        <v>22</v>
      </c>
      <c r="B10" s="31" t="s">
        <v>23</v>
      </c>
      <c r="C10" s="31"/>
      <c r="D10" s="31"/>
      <c r="E10" s="32" t="n">
        <v>0.0213</v>
      </c>
      <c r="G10" s="33" t="n">
        <f aca="false">SUM(E10*K3)</f>
        <v>39.405</v>
      </c>
      <c r="H10" s="33" t="n">
        <f aca="false">SUM(E10*L3)</f>
        <v>48.99</v>
      </c>
      <c r="I10" s="33" t="n">
        <f aca="false">SUM(E10*M3)</f>
        <v>39.405</v>
      </c>
      <c r="J10" s="35"/>
      <c r="K10" s="36"/>
      <c r="M10" s="37"/>
      <c r="N10" s="37"/>
      <c r="O10" s="41"/>
    </row>
    <row r="11" customFormat="false" ht="18.75" hidden="false" customHeight="false" outlineLevel="0" collapsed="false">
      <c r="A11" s="30" t="s">
        <v>24</v>
      </c>
      <c r="B11" s="42" t="s">
        <v>25</v>
      </c>
      <c r="C11" s="42"/>
      <c r="D11" s="42"/>
      <c r="E11" s="43"/>
      <c r="G11" s="44"/>
      <c r="H11" s="44"/>
      <c r="I11" s="45" t="s">
        <v>26</v>
      </c>
      <c r="J11" s="34"/>
      <c r="K11" s="46"/>
      <c r="M11" s="47"/>
      <c r="N11" s="47"/>
      <c r="O11" s="48"/>
    </row>
    <row r="12" customFormat="false" ht="18" hidden="false" customHeight="true" outlineLevel="0" collapsed="false">
      <c r="A12" s="26" t="s">
        <v>27</v>
      </c>
      <c r="B12" s="49" t="s">
        <v>28</v>
      </c>
      <c r="C12" s="49"/>
      <c r="D12" s="49"/>
      <c r="E12" s="43" t="n">
        <v>0.0069</v>
      </c>
      <c r="G12" s="50" t="n">
        <f aca="false">SUM(E12*K12)</f>
        <v>11.04</v>
      </c>
      <c r="H12" s="50" t="n">
        <f aca="false">SUM(E12*L12)</f>
        <v>11.04</v>
      </c>
      <c r="I12" s="50" t="n">
        <f aca="false">SUM(E12*M12)</f>
        <v>11.04</v>
      </c>
      <c r="J12" s="35"/>
      <c r="K12" s="51" t="n">
        <v>1600</v>
      </c>
      <c r="L12" s="52" t="n">
        <v>1600</v>
      </c>
      <c r="M12" s="52" t="n">
        <v>1600</v>
      </c>
    </row>
    <row r="13" customFormat="false" ht="18" hidden="false" customHeight="true" outlineLevel="0" collapsed="false">
      <c r="A13" s="26" t="s">
        <v>29</v>
      </c>
      <c r="B13" s="49" t="s">
        <v>30</v>
      </c>
      <c r="C13" s="49"/>
      <c r="D13" s="49"/>
      <c r="E13" s="43" t="n">
        <v>0.05</v>
      </c>
      <c r="G13" s="50" t="n">
        <f aca="false">SUM(E13*K13)</f>
        <v>12.5</v>
      </c>
      <c r="H13" s="50" t="n">
        <f aca="false">SUM(E13*L13)</f>
        <v>20</v>
      </c>
      <c r="I13" s="50" t="n">
        <f aca="false">SUM(E13*M13)</f>
        <v>12.5</v>
      </c>
      <c r="J13" s="23"/>
      <c r="K13" s="51" t="n">
        <v>250</v>
      </c>
      <c r="L13" s="52" t="n">
        <v>400</v>
      </c>
      <c r="M13" s="52" t="n">
        <v>250</v>
      </c>
      <c r="P13" s="53"/>
      <c r="Q13" s="53"/>
    </row>
    <row r="14" customFormat="false" ht="18" hidden="false" customHeight="true" outlineLevel="0" collapsed="false">
      <c r="A14" s="26" t="s">
        <v>31</v>
      </c>
      <c r="B14" s="54" t="s">
        <v>32</v>
      </c>
      <c r="C14" s="54"/>
      <c r="D14" s="54"/>
      <c r="E14" s="55" t="n">
        <v>0.085</v>
      </c>
      <c r="G14" s="50" t="n">
        <f aca="false">SUM(E14*K14)</f>
        <v>0</v>
      </c>
      <c r="H14" s="50" t="n">
        <f aca="false">SUM(E14*L14)</f>
        <v>25.5</v>
      </c>
      <c r="I14" s="50" t="n">
        <f aca="false">SUM(E14*M14)</f>
        <v>0</v>
      </c>
      <c r="J14" s="23"/>
      <c r="K14" s="56" t="n">
        <v>0</v>
      </c>
      <c r="L14" s="57" t="n">
        <v>300</v>
      </c>
      <c r="M14" s="57" t="n">
        <v>0</v>
      </c>
      <c r="N14" s="58"/>
      <c r="P14" s="59"/>
      <c r="Q14" s="59"/>
    </row>
    <row r="15" customFormat="false" ht="21" hidden="false" customHeight="true" outlineLevel="0" collapsed="false">
      <c r="A15" s="60"/>
      <c r="B15" s="61" t="s">
        <v>33</v>
      </c>
      <c r="C15" s="61"/>
      <c r="D15" s="61"/>
      <c r="E15" s="62"/>
      <c r="G15" s="63"/>
      <c r="H15" s="63"/>
      <c r="I15" s="63"/>
      <c r="J15" s="23"/>
      <c r="K15" s="64"/>
      <c r="L15" s="58"/>
      <c r="M15" s="58"/>
      <c r="N15" s="58"/>
      <c r="P15" s="59"/>
      <c r="Q15" s="59"/>
    </row>
    <row r="16" customFormat="false" ht="18" hidden="false" customHeight="true" outlineLevel="0" collapsed="false">
      <c r="A16" s="65" t="s">
        <v>34</v>
      </c>
      <c r="B16" s="49" t="s">
        <v>35</v>
      </c>
      <c r="C16" s="49"/>
      <c r="D16" s="49"/>
      <c r="E16" s="66" t="n">
        <v>8</v>
      </c>
      <c r="F16" s="67"/>
      <c r="G16" s="63"/>
      <c r="H16" s="63"/>
      <c r="I16" s="63"/>
      <c r="J16" s="23"/>
      <c r="K16" s="68" t="s">
        <v>36</v>
      </c>
      <c r="L16" s="58"/>
      <c r="M16" s="58"/>
      <c r="N16" s="58"/>
      <c r="P16" s="59"/>
      <c r="Q16" s="59"/>
    </row>
    <row r="17" customFormat="false" ht="18" hidden="false" customHeight="true" outlineLevel="0" collapsed="false">
      <c r="A17" s="65" t="s">
        <v>37</v>
      </c>
      <c r="B17" s="49" t="s">
        <v>38</v>
      </c>
      <c r="C17" s="49"/>
      <c r="D17" s="49"/>
      <c r="E17" s="69" t="n">
        <v>25</v>
      </c>
      <c r="F17" s="67"/>
      <c r="G17" s="63"/>
      <c r="H17" s="63"/>
      <c r="I17" s="63"/>
      <c r="J17" s="23"/>
      <c r="K17" s="68"/>
      <c r="L17" s="58"/>
      <c r="M17" s="58"/>
      <c r="N17" s="58"/>
      <c r="P17" s="59"/>
      <c r="Q17" s="59"/>
    </row>
    <row r="18" customFormat="false" ht="18.75" hidden="false" customHeight="true" outlineLevel="0" collapsed="false">
      <c r="A18" s="65" t="s">
        <v>39</v>
      </c>
      <c r="B18" s="49" t="s">
        <v>40</v>
      </c>
      <c r="C18" s="49"/>
      <c r="D18" s="49"/>
      <c r="E18" s="69" t="n">
        <v>1.69</v>
      </c>
      <c r="G18" s="63"/>
      <c r="H18" s="70" t="s">
        <v>26</v>
      </c>
      <c r="I18" s="71" t="s">
        <v>26</v>
      </c>
      <c r="J18" s="72"/>
      <c r="K18" s="73" t="s">
        <v>26</v>
      </c>
      <c r="L18" s="58"/>
      <c r="P18" s="53"/>
      <c r="Q18" s="53"/>
    </row>
    <row r="19" customFormat="false" ht="18.75" hidden="false" customHeight="true" outlineLevel="0" collapsed="false">
      <c r="A19" s="65" t="s">
        <v>41</v>
      </c>
      <c r="B19" s="49" t="s">
        <v>42</v>
      </c>
      <c r="C19" s="49"/>
      <c r="D19" s="49"/>
      <c r="E19" s="69" t="n">
        <v>5.32</v>
      </c>
      <c r="G19" s="74" t="n">
        <f aca="false">SUM(E19)</f>
        <v>5.32</v>
      </c>
      <c r="H19" s="74" t="n">
        <f aca="false">SUM(E19)</f>
        <v>5.32</v>
      </c>
      <c r="I19" s="75" t="n">
        <f aca="false">SUM(E19)</f>
        <v>5.32</v>
      </c>
      <c r="J19" s="72"/>
      <c r="K19" s="76" t="s">
        <v>43</v>
      </c>
      <c r="L19" s="76"/>
      <c r="M19" s="76"/>
    </row>
    <row r="20" customFormat="false" ht="18" hidden="false" customHeight="true" outlineLevel="0" collapsed="false">
      <c r="A20" s="65" t="s">
        <v>44</v>
      </c>
      <c r="B20" s="77" t="s">
        <v>45</v>
      </c>
      <c r="C20" s="77"/>
      <c r="D20" s="77"/>
      <c r="E20" s="78" t="n">
        <v>0.13</v>
      </c>
      <c r="F20" s="79"/>
      <c r="G20" s="80" t="n">
        <f aca="false">SUM(E20*E17)/3</f>
        <v>1.08333333333333</v>
      </c>
      <c r="H20" s="81" t="n">
        <f aca="false">SUM(E20*E17)/3</f>
        <v>1.08333333333333</v>
      </c>
      <c r="I20" s="82" t="n">
        <f aca="false">SUM(E20*E17)/3</f>
        <v>1.08333333333333</v>
      </c>
      <c r="J20" s="72"/>
      <c r="K20" s="76"/>
      <c r="L20" s="76"/>
      <c r="M20" s="76"/>
    </row>
    <row r="21" customFormat="false" ht="18" hidden="false" customHeight="true" outlineLevel="0" collapsed="false">
      <c r="A21" s="65" t="s">
        <v>46</v>
      </c>
      <c r="B21" s="49" t="s">
        <v>47</v>
      </c>
      <c r="C21" s="49"/>
      <c r="D21" s="49"/>
      <c r="E21" s="69" t="n">
        <v>0.54</v>
      </c>
      <c r="G21" s="74" t="n">
        <f aca="false">SUM(E21*E17)/3</f>
        <v>4.5</v>
      </c>
      <c r="H21" s="83" t="n">
        <f aca="false">SUM(E21*E17)/3</f>
        <v>4.5</v>
      </c>
      <c r="I21" s="84" t="n">
        <f aca="false">SUM(E21*E17)/3</f>
        <v>4.5</v>
      </c>
      <c r="J21" s="85"/>
      <c r="K21" s="76"/>
      <c r="L21" s="76"/>
      <c r="M21" s="76"/>
    </row>
    <row r="22" customFormat="false" ht="18" hidden="false" customHeight="true" outlineLevel="0" collapsed="false">
      <c r="A22" s="65" t="s">
        <v>48</v>
      </c>
      <c r="B22" s="77" t="s">
        <v>49</v>
      </c>
      <c r="C22" s="77"/>
      <c r="D22" s="77"/>
      <c r="E22" s="78"/>
      <c r="F22" s="79"/>
      <c r="G22" s="80" t="n">
        <f aca="false">SUM(G4+G5-G6+G7+G8+G9+G10+G12+G13+G14+G19+G20+G21)*5/1000</f>
        <v>1.30460166666667</v>
      </c>
      <c r="H22" s="86" t="n">
        <f aca="false">SUM(H4+H5-H6+H7+H8+H9+H10+H12+H13+H14+H19+H20+H21)*5/1000</f>
        <v>1.75821666666667</v>
      </c>
      <c r="I22" s="82" t="n">
        <f aca="false">SUM(I4+I5-I6+I7+I8+I9+I10+I12+I13+I14+I19+I20+I21)*5/1000</f>
        <v>1.30460166666667</v>
      </c>
      <c r="J22" s="85"/>
      <c r="K22" s="58"/>
    </row>
    <row r="23" customFormat="false" ht="18" hidden="false" customHeight="true" outlineLevel="0" collapsed="false">
      <c r="A23" s="65" t="n">
        <v>13</v>
      </c>
      <c r="B23" s="87" t="s">
        <v>50</v>
      </c>
      <c r="C23" s="87"/>
      <c r="D23" s="87"/>
      <c r="E23" s="88" t="n">
        <v>0.06</v>
      </c>
      <c r="G23" s="89" t="n">
        <f aca="false">SUM(G4+G5+G6+G7+G8+G9+G10+G12+G13+G14+G19+G20+G21)*E23</f>
        <v>19.42922</v>
      </c>
      <c r="H23" s="90" t="n">
        <f aca="false">SUM(H4+H5+H6+H7+H8+H9+H10+H12+H13+H14+H19+H20+H21)*E23</f>
        <v>25.7906</v>
      </c>
      <c r="I23" s="91" t="n">
        <f aca="false">SUM(I4+I5+I6+I7+I8+I9+I10+I12+I13+I14+I19+I20+I21)*E23</f>
        <v>19.42922</v>
      </c>
      <c r="J23" s="85"/>
      <c r="K23" s="58"/>
    </row>
    <row r="24" customFormat="false" ht="25.5" hidden="false" customHeight="true" outlineLevel="0" collapsed="false">
      <c r="A24" s="92"/>
      <c r="B24" s="93" t="s">
        <v>51</v>
      </c>
      <c r="C24" s="93"/>
      <c r="D24" s="93"/>
      <c r="E24" s="93"/>
      <c r="F24" s="94" t="s">
        <v>52</v>
      </c>
      <c r="G24" s="95" t="n">
        <f aca="false">SUM(G4:G23)</f>
        <v>344.554155</v>
      </c>
      <c r="H24" s="96" t="n">
        <f aca="false">SUM(H4:H23)</f>
        <v>457.39215</v>
      </c>
      <c r="I24" s="97" t="n">
        <f aca="false">SUM(I4:I23)</f>
        <v>344.554155</v>
      </c>
      <c r="J24" s="98" t="s">
        <v>53</v>
      </c>
      <c r="K24" s="99" t="n">
        <f aca="false">SUM(G24:I24)</f>
        <v>1146.50046</v>
      </c>
      <c r="M24" s="100" t="s">
        <v>54</v>
      </c>
      <c r="N24" s="100"/>
    </row>
    <row r="25" customFormat="false" ht="18" hidden="false" customHeight="true" outlineLevel="0" collapsed="false">
      <c r="B25" s="101"/>
      <c r="C25" s="101"/>
      <c r="D25" s="101"/>
      <c r="E25" s="102"/>
      <c r="I25" s="103" t="s">
        <v>36</v>
      </c>
      <c r="J25" s="103"/>
    </row>
    <row r="26" customFormat="false" ht="48" hidden="false" customHeight="true" outlineLevel="0" collapsed="false">
      <c r="A26" s="104" t="s">
        <v>55</v>
      </c>
      <c r="B26" s="105" t="s">
        <v>56</v>
      </c>
      <c r="C26" s="105"/>
      <c r="D26" s="105"/>
      <c r="K26" s="64" t="s">
        <v>26</v>
      </c>
    </row>
    <row r="27" customFormat="false" ht="15" hidden="false" customHeight="false" outlineLevel="0" collapsed="false">
      <c r="D27" s="106"/>
    </row>
  </sheetData>
  <mergeCells count="29">
    <mergeCell ref="B2:D2"/>
    <mergeCell ref="G2:I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P14:Q14"/>
    <mergeCell ref="B15:D15"/>
    <mergeCell ref="P15:Q15"/>
    <mergeCell ref="B16:D16"/>
    <mergeCell ref="P16:Q16"/>
    <mergeCell ref="B17:D17"/>
    <mergeCell ref="B18:D18"/>
    <mergeCell ref="B19:D19"/>
    <mergeCell ref="K19:M21"/>
    <mergeCell ref="B20:D20"/>
    <mergeCell ref="B21:D21"/>
    <mergeCell ref="B22:D22"/>
    <mergeCell ref="B23:D23"/>
    <mergeCell ref="B24:E24"/>
    <mergeCell ref="M24:N24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5T05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